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汇总表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东莞市民服务中心三期公区装修工程费用汇总表</t>
  </si>
  <si>
    <t xml:space="preserve">序号</t>
  </si>
  <si>
    <t xml:space="preserve">工程名称</t>
  </si>
  <si>
    <t xml:space="preserve">计费基数</t>
  </si>
  <si>
    <t xml:space="preserve">投标限价（元）</t>
  </si>
  <si>
    <t xml:space="preserve">投标下浮率</t>
  </si>
  <si>
    <t xml:space="preserve">投标报价（元）</t>
  </si>
  <si>
    <t xml:space="preserve">备注</t>
  </si>
  <si>
    <r>
      <rPr>
        <b val="true"/>
        <sz val="12"/>
        <rFont val="Noto Sans"/>
        <family val="2"/>
      </rPr>
      <t xml:space="preserve">东莞市民服务中心三期项目公区精装修工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装饰装修部分</t>
    </r>
  </si>
  <si>
    <t xml:space="preserve">装饰装修部分</t>
  </si>
  <si>
    <r>
      <rPr>
        <b val="true"/>
        <sz val="12"/>
        <rFont val="Noto Sans"/>
        <family val="2"/>
      </rPr>
      <t xml:space="preserve">东莞市民服务中心三期项目公区精装修工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装部分</t>
    </r>
  </si>
  <si>
    <t xml:space="preserve">地上电气部分</t>
  </si>
  <si>
    <t xml:space="preserve">地下电气部分</t>
  </si>
  <si>
    <t xml:space="preserve">地上给排水部分</t>
  </si>
  <si>
    <t xml:space="preserve">地下给排水部分</t>
  </si>
  <si>
    <t xml:space="preserve">合计</t>
  </si>
  <si>
    <t xml:space="preserve">汇总报价</t>
  </si>
  <si>
    <t xml:space="preserve">小写：</t>
  </si>
  <si>
    <t xml:space="preserve">大写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[DBNum2][$-804]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29.29"/>
    <col collapsed="false" customWidth="true" hidden="false" outlineLevel="0" max="3" min="3" style="0" width="23.39"/>
    <col collapsed="false" customWidth="true" hidden="false" outlineLevel="0" max="6" min="4" style="2" width="23.39"/>
    <col collapsed="false" customWidth="true" hidden="false" outlineLevel="0" max="7" min="7" style="0" width="26.3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s="9" customFormat="true" ht="51" hidden="false" customHeight="true" outlineLevel="0" collapsed="false">
      <c r="A3" s="4" t="n">
        <v>1</v>
      </c>
      <c r="B3" s="6" t="s">
        <v>8</v>
      </c>
      <c r="C3" s="7" t="n">
        <v>7649451.32</v>
      </c>
      <c r="D3" s="7" t="n">
        <f aca="false">+C3*(1-6.48%)</f>
        <v>7153766.874464</v>
      </c>
      <c r="E3" s="7"/>
      <c r="F3" s="7"/>
      <c r="G3" s="8"/>
    </row>
    <row r="4" s="14" customFormat="true" ht="51" hidden="false" customHeight="true" outlineLevel="0" collapsed="false">
      <c r="A4" s="10" t="n">
        <v>1.1</v>
      </c>
      <c r="B4" s="11" t="s">
        <v>9</v>
      </c>
      <c r="C4" s="12" t="n">
        <v>7649451.32</v>
      </c>
      <c r="D4" s="12" t="n">
        <f aca="false">+C4*(1-6.48%)</f>
        <v>7153766.874464</v>
      </c>
      <c r="E4" s="12"/>
      <c r="F4" s="12"/>
      <c r="G4" s="13"/>
    </row>
    <row r="5" s="9" customFormat="true" ht="51" hidden="false" customHeight="true" outlineLevel="0" collapsed="false">
      <c r="A5" s="4" t="n">
        <v>2</v>
      </c>
      <c r="B5" s="6" t="s">
        <v>10</v>
      </c>
      <c r="C5" s="7" t="n">
        <f aca="false">SUM(C6:C9)</f>
        <v>783467.04</v>
      </c>
      <c r="D5" s="7" t="n">
        <f aca="false">SUM(D6:D9)</f>
        <v>732698.375808</v>
      </c>
      <c r="E5" s="7"/>
      <c r="F5" s="7"/>
      <c r="G5" s="8"/>
    </row>
    <row r="6" customFormat="false" ht="51" hidden="false" customHeight="true" outlineLevel="0" collapsed="false">
      <c r="A6" s="15" t="n">
        <v>2.1</v>
      </c>
      <c r="B6" s="11" t="s">
        <v>11</v>
      </c>
      <c r="C6" s="16" t="n">
        <v>488773.67</v>
      </c>
      <c r="D6" s="16" t="n">
        <f aca="false">+C6*(1-6.48%)</f>
        <v>457101.136184</v>
      </c>
      <c r="E6" s="16"/>
      <c r="F6" s="16"/>
      <c r="G6" s="13"/>
    </row>
    <row r="7" customFormat="false" ht="51" hidden="false" customHeight="true" outlineLevel="0" collapsed="false">
      <c r="A7" s="15" t="n">
        <v>2.2</v>
      </c>
      <c r="B7" s="11" t="s">
        <v>12</v>
      </c>
      <c r="C7" s="16" t="n">
        <v>55472.71</v>
      </c>
      <c r="D7" s="16" t="n">
        <f aca="false">+C7*(1-6.48%)</f>
        <v>51878.078392</v>
      </c>
      <c r="E7" s="16"/>
      <c r="F7" s="16"/>
      <c r="G7" s="13"/>
    </row>
    <row r="8" customFormat="false" ht="51" hidden="false" customHeight="true" outlineLevel="0" collapsed="false">
      <c r="A8" s="15" t="n">
        <v>2.3</v>
      </c>
      <c r="B8" s="11" t="s">
        <v>13</v>
      </c>
      <c r="C8" s="16" t="n">
        <v>211925.27</v>
      </c>
      <c r="D8" s="16" t="n">
        <f aca="false">+C8*(1-6.48%)</f>
        <v>198192.512504</v>
      </c>
      <c r="E8" s="16"/>
      <c r="F8" s="16"/>
      <c r="G8" s="13"/>
    </row>
    <row r="9" customFormat="false" ht="51" hidden="false" customHeight="true" outlineLevel="0" collapsed="false">
      <c r="A9" s="15" t="n">
        <v>2.4</v>
      </c>
      <c r="B9" s="11" t="s">
        <v>14</v>
      </c>
      <c r="C9" s="16" t="n">
        <v>27295.39</v>
      </c>
      <c r="D9" s="16" t="n">
        <f aca="false">+C9*(1-6.48%)</f>
        <v>25526.648728</v>
      </c>
      <c r="E9" s="16"/>
      <c r="F9" s="16"/>
      <c r="G9" s="13"/>
    </row>
    <row r="10" s="9" customFormat="true" ht="51" hidden="false" customHeight="true" outlineLevel="0" collapsed="false">
      <c r="A10" s="4" t="n">
        <v>3</v>
      </c>
      <c r="B10" s="6" t="s">
        <v>15</v>
      </c>
      <c r="C10" s="7" t="n">
        <f aca="false">C3+C5</f>
        <v>8432918.36</v>
      </c>
      <c r="D10" s="7" t="n">
        <f aca="false">D3+D5</f>
        <v>7886465.250272</v>
      </c>
      <c r="E10" s="7"/>
      <c r="F10" s="7"/>
      <c r="G10" s="8"/>
    </row>
    <row r="11" customFormat="false" ht="42" hidden="true" customHeight="true" outlineLevel="0" collapsed="false">
      <c r="A11" s="17" t="s">
        <v>16</v>
      </c>
      <c r="B11" s="17"/>
      <c r="C11" s="18" t="s">
        <v>17</v>
      </c>
      <c r="D11" s="19" t="n">
        <f aca="false">D10</f>
        <v>7886465.250272</v>
      </c>
      <c r="E11" s="19"/>
      <c r="F11" s="19"/>
      <c r="G11" s="19"/>
    </row>
    <row r="12" customFormat="false" ht="42" hidden="true" customHeight="true" outlineLevel="0" collapsed="false">
      <c r="A12" s="17"/>
      <c r="B12" s="17"/>
      <c r="C12" s="18" t="s">
        <v>18</v>
      </c>
      <c r="D12" s="20" t="str">
        <f aca="false">IF(D11&lt;0,"负","")&amp;IF(TRUNC(D11)=D11,TEXT(IF(D11&lt;0,-D11,D11),"[DBNum2]")&amp;"元整",IF(TRUNC(D11*10)=D11*10,TEXT(TRUNC(IF(D11&lt;0,-D11,D11)),"[DBNum2]")&amp;"元"&amp;TEXT(RIGHT(D11),"[DBNum2]")&amp;"角整",TEXT(TRUNC(D11),"[DBNum2]")&amp;"元"&amp;IF(ISNUMBER(FIND(".0",D11)),"零",TEXT(LEFT(RIGHT(D11,2)),"[DBNum2]")&amp;"角")&amp;TEXT(RIGHT(D11),"[DBNum2]")&amp;"分"))</f>
        <v>元角分</v>
      </c>
      <c r="E12" s="20"/>
      <c r="F12" s="20"/>
      <c r="G12" s="20"/>
    </row>
    <row r="13" customFormat="false" ht="25" hidden="false" customHeight="true" outlineLevel="0" collapsed="false">
      <c r="A13" s="21"/>
      <c r="B13" s="21"/>
      <c r="C13" s="21"/>
      <c r="D13" s="21"/>
      <c r="E13" s="21"/>
      <c r="F13" s="21"/>
      <c r="G13" s="21"/>
    </row>
  </sheetData>
  <mergeCells count="5">
    <mergeCell ref="A1:G1"/>
    <mergeCell ref="A11:B12"/>
    <mergeCell ref="D11:G11"/>
    <mergeCell ref="D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国凌宵</dc:creator>
  <dc:description/>
  <dc:language>en-US</dc:language>
  <cp:lastModifiedBy>何浩</cp:lastModifiedBy>
  <dcterms:modified xsi:type="dcterms:W3CDTF">2023-10-24T15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65633CF8843D084ABE52FD1D61838</vt:lpwstr>
  </property>
  <property fmtid="{D5CDD505-2E9C-101B-9397-08002B2CF9AE}" pid="3" name="KSOProductBuildVer">
    <vt:lpwstr>2052-12.1.0.15712</vt:lpwstr>
  </property>
</Properties>
</file>